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loral Finance - Non-Holiday Staffing Analysis</t>
  </si>
  <si>
    <t xml:space="preserve">Staffing For:</t>
  </si>
  <si>
    <t xml:space="preserve">Date: </t>
  </si>
  <si>
    <t xml:space="preserve">Instructions:</t>
  </si>
  <si>
    <t xml:space="preserve">For each day of the week for four consecutive non-holiday weeks enter the appropriate sales amount. (For</t>
  </si>
  <si>
    <t xml:space="preserve">design staffing use total designs not including weddings or events. If you are analyzing deliveries</t>
  </si>
  <si>
    <t xml:space="preserve">use the number of deliveries per day.)</t>
  </si>
  <si>
    <t xml:space="preserve">Under the 'Hourly Target' column in the 'Monday' row enter the amount of design work you expect a designer</t>
  </si>
  <si>
    <t xml:space="preserve">to complete per hour worked. If you are doing deliveries, enter the number of deliveries you</t>
  </si>
  <si>
    <t xml:space="preserve">expect per full-time driver.</t>
  </si>
  <si>
    <t xml:space="preserve">The hours needed column will show you how many design hours you need to staff to fill your design sales needs.</t>
  </si>
  <si>
    <t xml:space="preserve">If you are doing deliveries, it will show you the number of full-time drivers you need each day.</t>
  </si>
  <si>
    <t xml:space="preserve">Hourly </t>
  </si>
  <si>
    <t xml:space="preserve">Hours 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Average</t>
  </si>
  <si>
    <t xml:space="preserve">Target</t>
  </si>
  <si>
    <t xml:space="preserve">Needed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47520</xdr:rowOff>
    </xdr:from>
    <xdr:to>
      <xdr:col>7</xdr:col>
      <xdr:colOff>61200</xdr:colOff>
      <xdr:row>1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1.7"/>
    <col collapsed="false" customWidth="false" hidden="false" outlineLevel="0" max="257" min="10" style="2" width="9.14"/>
  </cols>
  <sheetData>
    <row r="1" s="1" customFormat="tru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C3" s="1" t="s">
        <v>1</v>
      </c>
      <c r="D3" s="4"/>
      <c r="E3" s="5"/>
      <c r="F3" s="5"/>
      <c r="G3" s="6" t="s">
        <v>2</v>
      </c>
      <c r="H3" s="7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C6" s="2" t="s">
        <v>5</v>
      </c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B8" s="2" t="s">
        <v>7</v>
      </c>
    </row>
    <row r="9" customFormat="false" ht="15" hidden="false" customHeight="false" outlineLevel="0" collapsed="false">
      <c r="C9" s="2" t="s">
        <v>8</v>
      </c>
    </row>
    <row r="10" customFormat="false" ht="15" hidden="false" customHeight="false" outlineLevel="0" collapsed="false">
      <c r="C10" s="2" t="s">
        <v>9</v>
      </c>
    </row>
    <row r="11" customFormat="false" ht="15" hidden="false" customHeight="false" outlineLevel="0" collapsed="false">
      <c r="B11" s="2" t="s">
        <v>10</v>
      </c>
    </row>
    <row r="12" customFormat="false" ht="15" hidden="false" customHeight="false" outlineLevel="0" collapsed="false">
      <c r="C12" s="2" t="s">
        <v>11</v>
      </c>
    </row>
    <row r="14" s="1" customFormat="true" ht="15" hidden="false" customHeight="false" outlineLevel="0" collapsed="false">
      <c r="H14" s="1" t="s">
        <v>12</v>
      </c>
      <c r="I14" s="1" t="s">
        <v>13</v>
      </c>
    </row>
    <row r="15" s="1" customFormat="true" ht="15" hidden="false" customHeight="false" outlineLevel="0" collapsed="false">
      <c r="B15" s="1" t="s">
        <v>14</v>
      </c>
      <c r="C15" s="1" t="s">
        <v>15</v>
      </c>
      <c r="D15" s="1" t="s">
        <v>16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21</v>
      </c>
    </row>
    <row r="16" customFormat="false" ht="15" hidden="false" customHeight="false" outlineLevel="0" collapsed="false">
      <c r="A16" s="1" t="s">
        <v>22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f aca="false">SUM(B16:E16)</f>
        <v>0</v>
      </c>
      <c r="G16" s="9" t="n">
        <f aca="false">F16/4</f>
        <v>0</v>
      </c>
      <c r="H16" s="8" t="n">
        <v>172.5</v>
      </c>
      <c r="I16" s="9" t="n">
        <f aca="false">G16/H16</f>
        <v>0</v>
      </c>
    </row>
    <row r="17" customFormat="false" ht="15" hidden="false" customHeight="false" outlineLevel="0" collapsed="false">
      <c r="A17" s="1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9" t="n">
        <f aca="false">SUM(B17:E17)</f>
        <v>0</v>
      </c>
      <c r="G17" s="9" t="n">
        <f aca="false">F17/4</f>
        <v>0</v>
      </c>
      <c r="H17" s="9" t="n">
        <f aca="false">$H$16</f>
        <v>172.5</v>
      </c>
      <c r="I17" s="9" t="n">
        <f aca="false">G17/H17</f>
        <v>0</v>
      </c>
    </row>
    <row r="18" customFormat="false" ht="15" hidden="false" customHeight="false" outlineLevel="0" collapsed="false">
      <c r="A18" s="1" t="s">
        <v>24</v>
      </c>
      <c r="B18" s="8" t="n">
        <v>0</v>
      </c>
      <c r="C18" s="8" t="n">
        <v>0</v>
      </c>
      <c r="D18" s="8" t="n">
        <v>0</v>
      </c>
      <c r="E18" s="8" t="n">
        <v>0</v>
      </c>
      <c r="F18" s="9" t="n">
        <f aca="false">SUM(B18:E18)</f>
        <v>0</v>
      </c>
      <c r="G18" s="9" t="n">
        <f aca="false">F18/4</f>
        <v>0</v>
      </c>
      <c r="H18" s="9" t="n">
        <f aca="false">$H$16</f>
        <v>172.5</v>
      </c>
      <c r="I18" s="9" t="n">
        <f aca="false">G18/H18</f>
        <v>0</v>
      </c>
    </row>
    <row r="19" customFormat="false" ht="15" hidden="false" customHeight="false" outlineLevel="0" collapsed="false">
      <c r="A19" s="1" t="s">
        <v>25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f aca="false">SUM(B19:E19)</f>
        <v>0</v>
      </c>
      <c r="G19" s="9" t="n">
        <f aca="false">F19/4</f>
        <v>0</v>
      </c>
      <c r="H19" s="9" t="n">
        <f aca="false">$H$16</f>
        <v>172.5</v>
      </c>
      <c r="I19" s="9" t="n">
        <f aca="false">G19/H19</f>
        <v>0</v>
      </c>
    </row>
    <row r="20" customFormat="false" ht="15" hidden="false" customHeight="false" outlineLevel="0" collapsed="false">
      <c r="A20" s="1" t="s">
        <v>26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f aca="false">SUM(B20:E20)</f>
        <v>0</v>
      </c>
      <c r="G20" s="9" t="n">
        <f aca="false">F20/4</f>
        <v>0</v>
      </c>
      <c r="H20" s="9" t="n">
        <f aca="false">$H$16</f>
        <v>172.5</v>
      </c>
      <c r="I20" s="9" t="n">
        <f aca="false">G20/H20</f>
        <v>0</v>
      </c>
    </row>
    <row r="21" customFormat="false" ht="15" hidden="false" customHeight="false" outlineLevel="0" collapsed="false">
      <c r="A21" s="1" t="s">
        <v>27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f aca="false">SUM(B21:E21)</f>
        <v>0</v>
      </c>
      <c r="G21" s="9" t="n">
        <f aca="false">F21/4</f>
        <v>0</v>
      </c>
      <c r="H21" s="9" t="n">
        <f aca="false">$H$16</f>
        <v>172.5</v>
      </c>
      <c r="I21" s="9" t="n">
        <f aca="false">G21/H21</f>
        <v>0</v>
      </c>
    </row>
    <row r="22" customFormat="false" ht="15" hidden="false" customHeight="false" outlineLevel="0" collapsed="false">
      <c r="A22" s="1" t="s">
        <v>28</v>
      </c>
      <c r="B22" s="8" t="n">
        <v>0</v>
      </c>
      <c r="C22" s="8" t="n">
        <v>0</v>
      </c>
      <c r="D22" s="8" t="n">
        <v>0</v>
      </c>
      <c r="E22" s="8" t="n">
        <v>0</v>
      </c>
      <c r="F22" s="9" t="n">
        <f aca="false">SUM(B22:E22)</f>
        <v>0</v>
      </c>
      <c r="G22" s="9" t="n">
        <f aca="false">F22/4</f>
        <v>0</v>
      </c>
      <c r="H22" s="9" t="n">
        <f aca="false">$H$16</f>
        <v>172.5</v>
      </c>
      <c r="I22" s="9" t="n">
        <f aca="false">G22/H22</f>
        <v>0</v>
      </c>
    </row>
    <row r="23" customFormat="false" ht="15" hidden="false" customHeight="false" outlineLevel="0" collapsed="false">
      <c r="I23" s="9"/>
    </row>
    <row r="24" s="1" customFormat="true" ht="15" hidden="false" customHeight="false" outlineLevel="0" collapsed="false">
      <c r="A24" s="1" t="s">
        <v>18</v>
      </c>
      <c r="B24" s="10" t="n">
        <f aca="false">SUM(B16:B22)</f>
        <v>0</v>
      </c>
      <c r="C24" s="10" t="n">
        <f aca="false">SUM(C16:C22)</f>
        <v>0</v>
      </c>
      <c r="D24" s="10" t="n">
        <f aca="false">SUM(D16:D22)</f>
        <v>0</v>
      </c>
      <c r="E24" s="10" t="n">
        <f aca="false">SUM(E16:E22)</f>
        <v>0</v>
      </c>
      <c r="F24" s="9" t="n">
        <f aca="false">SUM(B24:E24)</f>
        <v>0</v>
      </c>
      <c r="G24" s="9" t="n">
        <f aca="false">F24/4</f>
        <v>0</v>
      </c>
      <c r="H24" s="9" t="n">
        <f aca="false">$H$16</f>
        <v>172.5</v>
      </c>
      <c r="I24" s="9" t="n">
        <f aca="false">G24/H24</f>
        <v>0</v>
      </c>
    </row>
  </sheetData>
  <sheetProtection sheet="true" password="cbc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18:40Z</dcterms:created>
  <dc:creator>Paul</dc:creator>
  <dc:description/>
  <dc:language>en-US</dc:language>
  <cp:lastModifiedBy>User</cp:lastModifiedBy>
  <dcterms:modified xsi:type="dcterms:W3CDTF">2018-01-06T22:10:39Z</dcterms:modified>
  <cp:revision>0</cp:revision>
  <dc:subject/>
  <dc:title/>
</cp:coreProperties>
</file>